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кон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асчет производится по методике предложенной в журнале</t>
  </si>
  <si>
    <t xml:space="preserve"> "Радио" № 10 1983 г. автор Ю.Куриный UA9ACZ(1983г.)</t>
  </si>
  <si>
    <t xml:space="preserve">Расчет составлен Н.Евграфовым RW3DY</t>
  </si>
  <si>
    <t xml:space="preserve">Расчет знаений элементов П-контура</t>
  </si>
  <si>
    <t xml:space="preserve">Напряжение анода                     Uа=</t>
  </si>
  <si>
    <t xml:space="preserve">Вводите значения </t>
  </si>
  <si>
    <t xml:space="preserve">Ток анода                                   Iа =</t>
  </si>
  <si>
    <t xml:space="preserve">в ячейки выделенные</t>
  </si>
  <si>
    <t xml:space="preserve">Сопротивление нагрузки             Rн= </t>
  </si>
  <si>
    <t xml:space="preserve">оранжевым цветом</t>
  </si>
  <si>
    <t xml:space="preserve">Добротность (рекоменд. 10-15)   Qн=</t>
  </si>
  <si>
    <t xml:space="preserve">Результаты вычислений </t>
  </si>
  <si>
    <t xml:space="preserve">в таблице выделенны </t>
  </si>
  <si>
    <t xml:space="preserve">салатовым цветом</t>
  </si>
  <si>
    <t xml:space="preserve">Rэ =</t>
  </si>
  <si>
    <t xml:space="preserve">Иправлен расчет Rэ</t>
  </si>
  <si>
    <t xml:space="preserve">Rcр  =</t>
  </si>
  <si>
    <t xml:space="preserve">X1(C1) =</t>
  </si>
  <si>
    <t xml:space="preserve">C1(пф) =</t>
  </si>
  <si>
    <t xml:space="preserve">X2(C2) =</t>
  </si>
  <si>
    <t xml:space="preserve">C2(пф) =</t>
  </si>
  <si>
    <t xml:space="preserve">XL=</t>
  </si>
  <si>
    <t xml:space="preserve">L(мкГ) =</t>
  </si>
  <si>
    <t xml:space="preserve">Расчет катушки индуктивности П-контура</t>
  </si>
  <si>
    <t xml:space="preserve">Диаметр каркаса мм          =</t>
  </si>
  <si>
    <t xml:space="preserve">Диаметр провода мм         =</t>
  </si>
  <si>
    <t xml:space="preserve">Шаг намотки        мм          =</t>
  </si>
  <si>
    <t xml:space="preserve">Количество витков</t>
  </si>
  <si>
    <t xml:space="preserve">Длинни намотки  мм</t>
  </si>
  <si>
    <t xml:space="preserve">Все эти данные расчитаны для идеального П-контура. В практической конструкции есть много влияющих факторов.</t>
  </si>
  <si>
    <t xml:space="preserve">Длинна соединительных проводов до переключателя, расположение относительно земли и т.д.</t>
  </si>
  <si>
    <t xml:space="preserve">Поэтому для более точной настройки воспользуйтесь статьей в ж. "Радио" № 2 за 1981 год стр. 20 "Холодная</t>
  </si>
  <si>
    <t xml:space="preserve">настройка П-контура". Присылайте отзывы и пожелания по E-mail rw3dy@mail.ru и если есть желание посетите мою</t>
  </si>
  <si>
    <t xml:space="preserve">страничку по адресу: www.qsl.net/rw3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 Cyr"/>
      <family val="2"/>
    </font>
    <font>
      <b val="true"/>
      <sz val="10"/>
      <color rgb="FFFF0000"/>
      <name val="Arial Cyr"/>
      <family val="2"/>
    </font>
    <font>
      <b val="true"/>
      <i val="true"/>
      <sz val="10"/>
      <color rgb="FFFF0000"/>
      <name val="Arial Cyr"/>
      <family val="2"/>
    </font>
    <font>
      <b val="true"/>
      <i val="true"/>
      <sz val="10"/>
      <color rgb="FF3366FF"/>
      <name val="Arial Cyr"/>
      <family val="2"/>
    </font>
    <font>
      <sz val="10"/>
      <name val="Arial Cyr"/>
      <family val="2"/>
    </font>
    <font>
      <sz val="10"/>
      <color rgb="FFFF0000"/>
      <name val="Arial Cyr"/>
      <family val="2"/>
    </font>
    <font>
      <sz val="8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 D1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</row>
    <row r="2" customFormat="false" ht="14.65" hidden="false" customHeight="false" outlineLevel="0" collapsed="false">
      <c r="C2" s="1" t="s">
        <v>1</v>
      </c>
      <c r="K2" s="2"/>
    </row>
    <row r="3" customFormat="false" ht="14.65" hidden="false" customHeight="false" outlineLevel="0" collapsed="false">
      <c r="B3" s="3"/>
      <c r="D3" s="4" t="s">
        <v>2</v>
      </c>
      <c r="K3" s="2"/>
    </row>
    <row r="4" customFormat="false" ht="14.65" hidden="false" customHeight="false" outlineLevel="0" collapsed="false">
      <c r="B4" s="3"/>
      <c r="D4" s="5" t="s">
        <v>3</v>
      </c>
    </row>
    <row r="5" customFormat="false" ht="14.65" hidden="false" customHeight="false" outlineLevel="0" collapsed="false">
      <c r="A5" s="6" t="s">
        <v>4</v>
      </c>
      <c r="E5" s="7" t="n">
        <v>950</v>
      </c>
      <c r="G5" s="8" t="s">
        <v>5</v>
      </c>
      <c r="H5" s="9"/>
      <c r="I5" s="10"/>
    </row>
    <row r="6" customFormat="false" ht="14.65" hidden="false" customHeight="false" outlineLevel="0" collapsed="false">
      <c r="A6" s="11" t="s">
        <v>6</v>
      </c>
      <c r="E6" s="12" t="n">
        <v>0.8</v>
      </c>
      <c r="G6" s="13" t="s">
        <v>7</v>
      </c>
      <c r="H6" s="14"/>
      <c r="I6" s="15"/>
    </row>
    <row r="7" customFormat="false" ht="14.65" hidden="false" customHeight="false" outlineLevel="0" collapsed="false">
      <c r="A7" s="11" t="s">
        <v>8</v>
      </c>
      <c r="E7" s="12" t="n">
        <v>50</v>
      </c>
      <c r="G7" s="13" t="s">
        <v>9</v>
      </c>
      <c r="H7" s="14"/>
      <c r="I7" s="15"/>
    </row>
    <row r="8" customFormat="false" ht="14.65" hidden="false" customHeight="false" outlineLevel="0" collapsed="false">
      <c r="A8" s="11" t="s">
        <v>10</v>
      </c>
      <c r="E8" s="16" t="n">
        <v>12.5</v>
      </c>
      <c r="G8" s="13" t="s">
        <v>11</v>
      </c>
      <c r="H8" s="14"/>
      <c r="I8" s="15"/>
    </row>
    <row r="9" customFormat="false" ht="14.65" hidden="false" customHeight="false" outlineLevel="0" collapsed="false">
      <c r="G9" s="13" t="s">
        <v>12</v>
      </c>
      <c r="H9" s="14"/>
      <c r="I9" s="15"/>
    </row>
    <row r="10" customFormat="false" ht="14.65" hidden="false" customHeight="false" outlineLevel="0" collapsed="false">
      <c r="B10" s="17"/>
      <c r="C10" s="17"/>
      <c r="G10" s="18" t="s">
        <v>13</v>
      </c>
      <c r="H10" s="19"/>
      <c r="I10" s="20"/>
    </row>
    <row r="11" customFormat="false" ht="14.65" hidden="false" customHeight="false" outlineLevel="0" collapsed="false">
      <c r="A11" s="21" t="s">
        <v>14</v>
      </c>
      <c r="B11" s="22" t="n">
        <f aca="false">0.53*(E5/E6)</f>
        <v>629.375</v>
      </c>
      <c r="C11" s="23" t="s">
        <v>15</v>
      </c>
    </row>
    <row r="12" customFormat="false" ht="14.65" hidden="false" customHeight="false" outlineLevel="0" collapsed="false">
      <c r="A12" s="21" t="s">
        <v>16</v>
      </c>
      <c r="B12" s="22" t="n">
        <f aca="false">SQRT(E7*B11)</f>
        <v>177.394334746068</v>
      </c>
      <c r="C12" s="22"/>
      <c r="D12" s="24"/>
      <c r="E12" s="25" t="n">
        <v>1.8</v>
      </c>
      <c r="F12" s="26" t="n">
        <v>3.5</v>
      </c>
      <c r="G12" s="26" t="n">
        <v>7</v>
      </c>
      <c r="H12" s="26" t="n">
        <v>14</v>
      </c>
      <c r="I12" s="26" t="n">
        <v>21</v>
      </c>
      <c r="J12" s="27" t="n">
        <v>28</v>
      </c>
      <c r="K12" s="27" t="n">
        <v>10</v>
      </c>
      <c r="L12" s="27" t="n">
        <v>18</v>
      </c>
      <c r="M12" s="27" t="n">
        <v>24</v>
      </c>
    </row>
    <row r="13" customFormat="false" ht="14.65" hidden="false" customHeight="false" outlineLevel="0" collapsed="false">
      <c r="A13" s="21" t="s">
        <v>17</v>
      </c>
      <c r="B13" s="22" t="n">
        <f aca="false">-(B11+B12)/E8</f>
        <v>-64.5415467796854</v>
      </c>
      <c r="C13" s="22"/>
      <c r="D13" s="28" t="s">
        <v>18</v>
      </c>
      <c r="E13" s="29" t="n">
        <f aca="false">-1/(6.28*1.85*B13)*1000000</f>
        <v>1333.61127483963</v>
      </c>
      <c r="F13" s="30" t="n">
        <f aca="false">-1/(6.28*3.6*B13)*1000000</f>
        <v>685.328016237031</v>
      </c>
      <c r="G13" s="30" t="n">
        <f aca="false">-1/(6.28*7.05*B13)*1000000</f>
        <v>349.954731695505</v>
      </c>
      <c r="H13" s="30" t="n">
        <f aca="false">-1/(6.28*14.2*B13)*1000000</f>
        <v>173.745130876994</v>
      </c>
      <c r="I13" s="30" t="n">
        <f aca="false">-1/(6.28*21.25*B13)*1000000</f>
        <v>116.102628633097</v>
      </c>
      <c r="J13" s="31" t="n">
        <f aca="false">-1/(6.28*28.4*B13)*1000000</f>
        <v>86.8725654384969</v>
      </c>
      <c r="K13" s="31" t="n">
        <f aca="false">-1/(6.28*10.1*B13)*1000000</f>
        <v>244.27533252013</v>
      </c>
      <c r="L13" s="31" t="n">
        <f aca="false">-1/(6.28*18*B13)*1000000</f>
        <v>137.065603247406</v>
      </c>
      <c r="M13" s="31" t="n">
        <f aca="false">-1/(6.28*24*B13)*1000000</f>
        <v>102.799202435555</v>
      </c>
    </row>
    <row r="14" customFormat="false" ht="14.65" hidden="false" customHeight="false" outlineLevel="0" collapsed="false">
      <c r="A14" s="21" t="s">
        <v>19</v>
      </c>
      <c r="B14" s="22" t="n">
        <f aca="false">-(E7+B12)/E8</f>
        <v>-18.1915467796854</v>
      </c>
      <c r="C14" s="22"/>
      <c r="D14" s="28" t="s">
        <v>20</v>
      </c>
      <c r="E14" s="32" t="n">
        <f aca="false">-1/(6.28*1.85*B14)*1000000</f>
        <v>4731.50169820063</v>
      </c>
      <c r="F14" s="33" t="n">
        <f aca="false">-1/(6.28*3.6*B14)*1000000</f>
        <v>2431.46615046421</v>
      </c>
      <c r="G14" s="33" t="n">
        <f aca="false">-1/(6.28*7.05*B14)*1000000</f>
        <v>1241.59973640726</v>
      </c>
      <c r="H14" s="33" t="n">
        <f aca="false">-1/(6.28*14.2*B14)*1000000</f>
        <v>616.428038145856</v>
      </c>
      <c r="I14" s="33" t="n">
        <f aca="false">-1/(6.28*21.25*B14)*1000000</f>
        <v>411.918971372761</v>
      </c>
      <c r="J14" s="34" t="n">
        <f aca="false">-1/(6.28*28.4*B14)*1000000</f>
        <v>308.214019072928</v>
      </c>
      <c r="K14" s="34" t="n">
        <f aca="false">-1/(6.28*10.1*B14)*1000000</f>
        <v>866.661202145659</v>
      </c>
      <c r="L14" s="34" t="n">
        <f aca="false">-1/(6.28*18*B14)*1000000</f>
        <v>486.293230092842</v>
      </c>
      <c r="M14" s="34" t="n">
        <f aca="false">-1/(6.28*24*B14)*1000000</f>
        <v>364.719922569632</v>
      </c>
    </row>
    <row r="15" customFormat="false" ht="14.65" hidden="false" customHeight="false" outlineLevel="0" collapsed="false">
      <c r="A15" s="21" t="s">
        <v>21</v>
      </c>
      <c r="B15" s="22" t="n">
        <f aca="false">-(B13+B14)</f>
        <v>82.7330935593709</v>
      </c>
      <c r="C15" s="22"/>
      <c r="D15" s="28" t="s">
        <v>22</v>
      </c>
      <c r="E15" s="35" t="n">
        <f aca="false">B15/(6.28*1.85)</f>
        <v>7.12111323458176</v>
      </c>
      <c r="F15" s="36" t="n">
        <f aca="false">B15/(6.28*3.6)</f>
        <v>3.65946096777118</v>
      </c>
      <c r="G15" s="36" t="n">
        <f aca="false">B15/(6.28*7.05)</f>
        <v>1.86866091971294</v>
      </c>
      <c r="H15" s="36" t="n">
        <f aca="false">B15/(6.28*14.2)</f>
        <v>0.927750667885652</v>
      </c>
      <c r="I15" s="36" t="n">
        <f aca="false">B15/(6.28*21.25)</f>
        <v>0.619955740422412</v>
      </c>
      <c r="J15" s="37" t="n">
        <f aca="false">B15/(6.28*28.4)</f>
        <v>0.463875333942826</v>
      </c>
      <c r="K15" s="37" t="n">
        <f aca="false">B15/(6.28*10.1)</f>
        <v>1.30436232514616</v>
      </c>
      <c r="L15" s="37" t="n">
        <f aca="false">B15/(6.28*18)</f>
        <v>0.731892193554236</v>
      </c>
      <c r="M15" s="37" t="n">
        <f aca="false">B15/(6.28*24)</f>
        <v>0.548919145165677</v>
      </c>
    </row>
    <row r="16" customFormat="false" ht="14.65" hidden="false" customHeight="false" outlineLevel="0" collapsed="false">
      <c r="D16" s="5" t="s">
        <v>23</v>
      </c>
    </row>
    <row r="17" customFormat="false" ht="14.65" hidden="false" customHeight="false" outlineLevel="0" collapsed="false">
      <c r="A17" s="11" t="s">
        <v>24</v>
      </c>
      <c r="D17" s="7" t="n">
        <v>70</v>
      </c>
    </row>
    <row r="18" customFormat="false" ht="14.65" hidden="false" customHeight="false" outlineLevel="0" collapsed="false">
      <c r="A18" s="11" t="s">
        <v>25</v>
      </c>
      <c r="D18" s="12" t="n">
        <v>2</v>
      </c>
      <c r="E18" s="38"/>
      <c r="F18" s="38"/>
      <c r="G18" s="38"/>
      <c r="H18" s="38"/>
      <c r="I18" s="38"/>
    </row>
    <row r="19" customFormat="false" ht="14.65" hidden="false" customHeight="false" outlineLevel="0" collapsed="false">
      <c r="A19" s="11" t="s">
        <v>26</v>
      </c>
      <c r="D19" s="39" t="n">
        <v>2</v>
      </c>
      <c r="E19" s="40" t="n">
        <v>1.8</v>
      </c>
      <c r="F19" s="41" t="n">
        <v>3.5</v>
      </c>
      <c r="G19" s="41" t="n">
        <v>7</v>
      </c>
      <c r="H19" s="41" t="n">
        <v>14</v>
      </c>
      <c r="I19" s="41" t="n">
        <v>21</v>
      </c>
      <c r="J19" s="41" t="n">
        <v>28</v>
      </c>
      <c r="K19" s="41" t="n">
        <v>10</v>
      </c>
      <c r="L19" s="41" t="n">
        <v>18</v>
      </c>
      <c r="M19" s="42" t="n">
        <v>24</v>
      </c>
    </row>
    <row r="20" customFormat="false" ht="14.65" hidden="false" customHeight="false" outlineLevel="0" collapsed="false">
      <c r="A20" s="11" t="s">
        <v>27</v>
      </c>
      <c r="E20" s="43" t="n">
        <f aca="false">10*SQRT((10*E15*(1.5*D17/(D17+0.44)))/D17)</f>
        <v>12.314304879068</v>
      </c>
      <c r="F20" s="44" t="n">
        <f aca="false">10*SQRT((10*F15*(1.5*D17/(D17+0.44)))/D17)</f>
        <v>8.82763800060605</v>
      </c>
      <c r="G20" s="44" t="n">
        <f aca="false">10*SQRT((10*G15*(1.5*D17/(D17+0.44)))/D17)</f>
        <v>6.30813831671818</v>
      </c>
      <c r="H20" s="44" t="n">
        <f aca="false">10*SQRT((10*H15*(1.5*D17/(D17+0.44)))/D17)</f>
        <v>4.44479354874003</v>
      </c>
      <c r="I20" s="44" t="n">
        <f aca="false">10*SQRT((10*I15*(1.5*D17/(D17+0.44)))/D17)</f>
        <v>3.63342582541004</v>
      </c>
      <c r="J20" s="44" t="n">
        <f aca="false">10*SQRT((10*J15*(1.5*D17/(D17+0.44)))/D17)</f>
        <v>3.1429436592883</v>
      </c>
      <c r="K20" s="44" t="n">
        <f aca="false">10*SQRT((10*K15*(1.5*D17/(D17+0.44)))/D17)</f>
        <v>5.27029686738839</v>
      </c>
      <c r="L20" s="44" t="n">
        <f aca="false">10*SQRT((10*L15*(1.5*D17/(D17+0.44)))/D17)</f>
        <v>3.94783973002309</v>
      </c>
      <c r="M20" s="45" t="n">
        <f aca="false">10*SQRT((10*M15*(1.5*D17/(D17+0.44)))/D17)</f>
        <v>3.4189294962695</v>
      </c>
    </row>
    <row r="21" customFormat="false" ht="14.65" hidden="false" customHeight="false" outlineLevel="0" collapsed="false">
      <c r="A21" s="11" t="s">
        <v>28</v>
      </c>
      <c r="E21" s="46" t="n">
        <f aca="false">E20*(D18+D19)</f>
        <v>49.2572195162719</v>
      </c>
      <c r="F21" s="47" t="n">
        <f aca="false">SUM(D18:D19)*F20</f>
        <v>35.3105520024242</v>
      </c>
      <c r="G21" s="47" t="n">
        <f aca="false">SUM(D18:D19)*G20</f>
        <v>25.2325532668727</v>
      </c>
      <c r="H21" s="47" t="n">
        <f aca="false">SUM(D18:D19)*H20</f>
        <v>17.7791741949601</v>
      </c>
      <c r="I21" s="47" t="n">
        <f aca="false">SUM(D18:D19)*I20</f>
        <v>14.5337033016402</v>
      </c>
      <c r="J21" s="47" t="n">
        <f aca="false">SUM(D18:D19)*J20</f>
        <v>12.5717746371532</v>
      </c>
      <c r="K21" s="47" t="n">
        <f aca="false">SUM(D18:D19)*K20</f>
        <v>21.0811874695535</v>
      </c>
      <c r="L21" s="47" t="n">
        <f aca="false">SUM(D18:D19)*L20</f>
        <v>15.7913589200924</v>
      </c>
      <c r="M21" s="48" t="n">
        <f aca="false">SUM(D18:D19)*M20</f>
        <v>13.675717985078</v>
      </c>
    </row>
    <row r="22" customFormat="false" ht="14.65" hidden="false" customHeight="false" outlineLevel="0" collapsed="false">
      <c r="A22" s="49" t="s">
        <v>29</v>
      </c>
    </row>
    <row r="23" customFormat="false" ht="14.65" hidden="false" customHeight="false" outlineLevel="0" collapsed="false">
      <c r="A23" s="49" t="s">
        <v>30</v>
      </c>
    </row>
    <row r="24" customFormat="false" ht="14.65" hidden="false" customHeight="false" outlineLevel="0" collapsed="false">
      <c r="A24" s="49" t="s">
        <v>31</v>
      </c>
    </row>
    <row r="25" customFormat="false" ht="14.65" hidden="false" customHeight="false" outlineLevel="0" collapsed="false">
      <c r="A25" s="49" t="s">
        <v>32</v>
      </c>
    </row>
    <row r="26" customFormat="false" ht="14.65" hidden="false" customHeight="false" outlineLevel="0" collapsed="false">
      <c r="A26" s="49" t="s">
        <v>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